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-11th LH For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r>
      <rPr>
        <sz val="12"/>
        <color rgb="FF000000"/>
        <rFont val="新細明體"/>
        <family val="1"/>
      </rPr>
      <t xml:space="preserve">The 11th Taiwan Laparoscopic HBP Forum </t>
    </r>
    <r>
      <rPr>
        <sz val="12"/>
        <color rgb="FF000000"/>
        <rFont val="Noto Sans"/>
        <family val="2"/>
      </rPr>
      <t xml:space="preserve">第十一屆台灣腹腔鏡肝膽胰論壇</t>
    </r>
  </si>
  <si>
    <r>
      <rPr>
        <sz val="12"/>
        <color rgb="FF000000"/>
        <rFont val="新細明體"/>
        <family val="1"/>
      </rPr>
      <t xml:space="preserve">Venue: Hilton Hsin-Ban  </t>
    </r>
    <r>
      <rPr>
        <sz val="12"/>
        <color rgb="FF000000"/>
        <rFont val="Noto Sans"/>
        <family val="2"/>
      </rPr>
      <t xml:space="preserve">新板希爾頓飯店</t>
    </r>
  </si>
  <si>
    <t xml:space="preserve">Registration</t>
  </si>
  <si>
    <t xml:space="preserve">Opening Remarks</t>
  </si>
  <si>
    <r>
      <rPr>
        <sz val="10"/>
        <color rgb="FF000000"/>
        <rFont val="Noto Sans"/>
        <family val="2"/>
      </rPr>
      <t xml:space="preserve">義大醫院 </t>
    </r>
    <r>
      <rPr>
        <sz val="10"/>
        <color rgb="FF000000"/>
        <rFont val="細明體"/>
        <family val="3"/>
      </rPr>
      <t xml:space="preserve">/</t>
    </r>
    <r>
      <rPr>
        <sz val="10"/>
        <color rgb="FF000000"/>
        <rFont val="Noto Sans"/>
        <family val="2"/>
      </rPr>
      <t xml:space="preserve">李伯皇教授  </t>
    </r>
  </si>
  <si>
    <t xml:space="preserve">Welcome Speech</t>
  </si>
  <si>
    <t xml:space="preserve">Far-Eastern Memorial Hospital / Chairman Kuo-Hsin Chen </t>
  </si>
  <si>
    <t xml:space="preserve">Duration</t>
  </si>
  <si>
    <t xml:space="preserve">Start</t>
  </si>
  <si>
    <t xml:space="preserve">End</t>
  </si>
  <si>
    <t xml:space="preserve">Topic</t>
  </si>
  <si>
    <t xml:space="preserve">Speaker</t>
  </si>
  <si>
    <t xml:space="preserve">Moderator</t>
  </si>
  <si>
    <t xml:space="preserve">Liver</t>
  </si>
  <si>
    <t xml:space="preserve">Challenging Cases Sharing -- any limitation ??</t>
  </si>
  <si>
    <t xml:space="preserve">National Cancer Center Hospital East, Japan
Prof. Naoto Gotohda</t>
  </si>
  <si>
    <t xml:space="preserve">國立台灣大學附設醫院
胡瑞恆 教授</t>
  </si>
  <si>
    <t xml:space="preserve">LLR -- Glissonean approach</t>
  </si>
  <si>
    <t xml:space="preserve">National Cancer Institute, Bangkok, Thailand
Prof. Rawisak Chawant</t>
  </si>
  <si>
    <t xml:space="preserve">雙和醫院
黃銘德 副院長</t>
  </si>
  <si>
    <t xml:space="preserve">Adoption of laparoscopic liver resection and the learning curve</t>
  </si>
  <si>
    <t xml:space="preserve">Singapore General Hospital
Prof. Brian Goh</t>
  </si>
  <si>
    <t xml:space="preserve">台北榮民總醫院
周嘉揚 教授</t>
  </si>
  <si>
    <t xml:space="preserve">Rubber band technique</t>
  </si>
  <si>
    <t xml:space="preserve">CHA Bundang Hospital, Seoul, Korea
Prof. Sung Hoon Choi</t>
  </si>
  <si>
    <t xml:space="preserve">台灣內視鏡外科醫學會
陳以書 理事長</t>
  </si>
  <si>
    <t xml:space="preserve">Break</t>
  </si>
  <si>
    <t xml:space="preserve">Robotic Liver/Pancreas surgery</t>
  </si>
  <si>
    <t xml:space="preserve">Pamela Ude Nethesole, Hong Kong
Prof. Chung-Ngai Tang</t>
  </si>
  <si>
    <t xml:space="preserve">亞東紀念醫院 
陳國鋅 部長</t>
  </si>
  <si>
    <t xml:space="preserve">How to promote LLR?</t>
  </si>
  <si>
    <t xml:space="preserve">重慶 中國 鄭樹國教授</t>
  </si>
  <si>
    <t xml:space="preserve">國立台灣大學附設醫院新竹分院
楊銘棋 主任</t>
  </si>
  <si>
    <t xml:space="preserve">Laparoscopic Liver Resection -- Challenges &amp; Opportunity</t>
  </si>
  <si>
    <t xml:space="preserve">國立台灣大學附設醫院
何明志 教授</t>
  </si>
  <si>
    <t xml:space="preserve">Laparoscopic Hepatectomy for HCC</t>
  </si>
  <si>
    <t xml:space="preserve">成大醫院
林毅志 主任</t>
  </si>
  <si>
    <t xml:space="preserve">新北市立土城醫院
游明晉 教授</t>
  </si>
  <si>
    <t xml:space="preserve">Education for MIS HBP -- any difference between laparoscopic &amp; robotic</t>
  </si>
  <si>
    <t xml:space="preserve">秀傳紀念醫院
林忠葦 副院長</t>
  </si>
  <si>
    <t xml:space="preserve">馬偕醫院
林俊昌 主任</t>
  </si>
  <si>
    <t xml:space="preserve">Open vs Laparoscopic donor hepatectomy</t>
  </si>
  <si>
    <t xml:space="preserve">高雄長庚醫院
楊志權 主任</t>
  </si>
  <si>
    <t xml:space="preserve">奇美醫院
孫定平 主任</t>
  </si>
  <si>
    <t xml:space="preserve">Laparoscopic HBP surgery -- feasibility</t>
  </si>
  <si>
    <t xml:space="preserve">三軍總醫院
樊修龍 主任</t>
  </si>
  <si>
    <t xml:space="preserve">彰化基督教醫院
林國華 主任</t>
  </si>
  <si>
    <t xml:space="preserve">Laparoscopic Hepatectomy -- standard steps</t>
  </si>
  <si>
    <t xml:space="preserve">輔大醫院
楊博智 主任</t>
  </si>
  <si>
    <t xml:space="preserve">基隆長庚醫院
宋睿祥 主任</t>
  </si>
  <si>
    <t xml:space="preserve">Laparoscopic Liver Resection for upper segments</t>
  </si>
  <si>
    <t xml:space="preserve">臺北榮民總醫院
周書正 醫師</t>
  </si>
  <si>
    <t xml:space="preserve">台中榮民總醫院
羅少喬醫師</t>
  </si>
  <si>
    <t xml:space="preserve">Exercise and nutritional therapy in HBP surgery -- What is real MIS</t>
  </si>
  <si>
    <t xml:space="preserve">St. Luke’s International University and Hospital, Japan
Prof. Toshimi Kaido</t>
  </si>
  <si>
    <t xml:space="preserve">高雄長庚紀念醫院
王植熙 院長</t>
  </si>
  <si>
    <t xml:space="preserve">Pancreas</t>
  </si>
  <si>
    <t xml:space="preserve">Minimally Invasive Pancreatic Surgery -- the way to go</t>
  </si>
  <si>
    <t xml:space="preserve">Kyushu University Graduate School of Medical Sciences, Japan
Prof. Masafumi Nakamura</t>
  </si>
  <si>
    <t xml:space="preserve">國立台灣大學附設醫院
田郁文 教授</t>
  </si>
  <si>
    <t xml:space="preserve">Comparison of surgical outcomes in robotic and laparoscopic approach for pancreaticoduodenectomy</t>
  </si>
  <si>
    <t xml:space="preserve">Asan Medical Center, Seoul, Korea
Prof. Jae Hoon Lee </t>
  </si>
  <si>
    <t xml:space="preserve">國立成功大學附設醫院
沈延盛 教授</t>
  </si>
  <si>
    <t xml:space="preserve">Robotic Pancreatic Surgery -- lessons learned </t>
  </si>
  <si>
    <t xml:space="preserve">成大醫院
趙盈瑞 主任</t>
  </si>
  <si>
    <t xml:space="preserve">台北榮民總醫院
石宜銘 教授</t>
  </si>
  <si>
    <t xml:space="preserve">Robotic HBP surgery -- </t>
  </si>
  <si>
    <t xml:space="preserve">中山醫學大學附設醫院
彭正明 主任</t>
  </si>
  <si>
    <t xml:space="preserve">三軍總醫院
陳登偉 主任</t>
  </si>
  <si>
    <t xml:space="preserve">Cholangiocarcinoma</t>
  </si>
  <si>
    <t xml:space="preserve">Laparoscopic Resection of IntraCholangiocarcinoma </t>
  </si>
  <si>
    <t xml:space="preserve">花蓮慈濟醫院
陳言丞 主任</t>
  </si>
  <si>
    <t xml:space="preserve">林口長庚紀念醫院
葉大森 部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m\月d\日"/>
  </numFmts>
  <fonts count="32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</font>
    <font>
      <sz val="12"/>
      <color rgb="FF993300"/>
      <name val="新細明體"/>
      <family val="1"/>
    </font>
    <font>
      <b val="true"/>
      <sz val="12"/>
      <color rgb="FF000000"/>
      <name val="新細明體"/>
      <family val="1"/>
    </font>
    <font>
      <sz val="12"/>
      <color rgb="FF800080"/>
      <name val="新細明體"/>
      <family val="1"/>
    </font>
    <font>
      <sz val="12"/>
      <color rgb="FF008000"/>
      <name val="新細明體"/>
      <family val="1"/>
    </font>
    <font>
      <b val="true"/>
      <sz val="18"/>
      <color rgb="FF666699"/>
      <name val="新細明體"/>
      <family val="1"/>
    </font>
    <font>
      <b val="true"/>
      <sz val="15"/>
      <color rgb="FF666699"/>
      <name val="新細明體"/>
      <family val="1"/>
    </font>
    <font>
      <b val="true"/>
      <sz val="13"/>
      <color rgb="FF666699"/>
      <name val="新細明體"/>
      <family val="1"/>
    </font>
    <font>
      <b val="true"/>
      <sz val="11"/>
      <color rgb="FF666699"/>
      <name val="新細明體"/>
      <family val="1"/>
    </font>
    <font>
      <b val="true"/>
      <sz val="12"/>
      <color rgb="FFFFFFFF"/>
      <name val="新細明體"/>
      <family val="1"/>
    </font>
    <font>
      <b val="true"/>
      <sz val="12"/>
      <color rgb="FFFF9900"/>
      <name val="新細明體"/>
      <family val="1"/>
    </font>
    <font>
      <i val="true"/>
      <sz val="12"/>
      <color rgb="FF808080"/>
      <name val="新細明體"/>
      <family val="1"/>
    </font>
    <font>
      <sz val="12"/>
      <color rgb="FFFF0000"/>
      <name val="新細明體"/>
      <family val="1"/>
    </font>
    <font>
      <sz val="12"/>
      <color rgb="FF333399"/>
      <name val="新細明體"/>
      <family val="1"/>
    </font>
    <font>
      <b val="true"/>
      <sz val="12"/>
      <color rgb="FF333333"/>
      <name val="新細明體"/>
      <family val="1"/>
    </font>
    <font>
      <sz val="12"/>
      <color rgb="FFFF9900"/>
      <name val="新細明體"/>
      <family val="1"/>
    </font>
    <font>
      <sz val="12"/>
      <color rgb="FF000000"/>
      <name val="Noto Sans"/>
      <family val="2"/>
    </font>
    <font>
      <sz val="11"/>
      <color rgb="FF000000"/>
      <name val="新細明體"/>
      <family val="1"/>
    </font>
    <font>
      <sz val="11"/>
      <name val="Arial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333333"/>
      <name val="Calibri"/>
      <family val="2"/>
    </font>
    <font>
      <sz val="12"/>
      <name val="Noto Sans"/>
      <family val="2"/>
    </font>
    <font>
      <sz val="12"/>
      <color rgb="FF000000"/>
      <name val="細明體"/>
      <family val="3"/>
    </font>
    <font>
      <sz val="14"/>
      <color rgb="FF000000"/>
      <name val="Noto Sans"/>
      <family val="2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6" applyFont="true" applyBorder="true" applyAlignment="true" applyProtection="false">
      <alignment horizontal="general" vertical="center" textRotation="0" wrapText="false" indent="0" shrinkToFit="false"/>
    </xf>
    <xf numFmtId="164" fontId="14" fillId="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3" activeCellId="0" sqref="A3:G3 A3:G3"/>
    </sheetView>
  </sheetViews>
  <sheetFormatPr defaultColWidth="8.87109375" defaultRowHeight="17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87"/>
    <col collapsed="false" customWidth="true" hidden="false" outlineLevel="0" max="4" min="4" style="0" width="60.87"/>
    <col collapsed="false" customWidth="true" hidden="false" outlineLevel="0" max="5" min="5" style="0" width="42.62"/>
    <col collapsed="false" customWidth="true" hidden="false" outlineLevel="0" max="6" min="6" style="0" width="16.37"/>
    <col collapsed="false" customWidth="true" hidden="false" outlineLevel="0" max="7" min="7" style="0" width="32.87"/>
  </cols>
  <sheetData>
    <row r="1" customFormat="false" ht="19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9.4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s="7" customFormat="true" ht="23.1" hidden="false" customHeight="true" outlineLevel="0" collapsed="false">
      <c r="A4" s="3" t="n">
        <v>0.0347222222222222</v>
      </c>
      <c r="B4" s="4" t="n">
        <v>0.333333333333333</v>
      </c>
      <c r="C4" s="5" t="n">
        <f aca="false">B4+A4</f>
        <v>0.368055555555556</v>
      </c>
      <c r="D4" s="6" t="s">
        <v>2</v>
      </c>
    </row>
    <row r="5" s="7" customFormat="true" ht="23.1" hidden="false" customHeight="true" outlineLevel="0" collapsed="false">
      <c r="A5" s="3" t="n">
        <v>0.00347222222222222</v>
      </c>
      <c r="B5" s="4" t="n">
        <f aca="false">C4</f>
        <v>0.368055555555556</v>
      </c>
      <c r="C5" s="5" t="n">
        <f aca="false">B5+A5</f>
        <v>0.371527777777778</v>
      </c>
      <c r="D5" s="6" t="s">
        <v>3</v>
      </c>
      <c r="E5" s="8" t="s">
        <v>4</v>
      </c>
      <c r="F5" s="8"/>
      <c r="G5" s="8"/>
    </row>
    <row r="6" s="7" customFormat="true" ht="23.1" hidden="false" customHeight="true" outlineLevel="0" collapsed="false">
      <c r="A6" s="3" t="n">
        <v>0.00347222222222222</v>
      </c>
      <c r="B6" s="9" t="n">
        <f aca="false">C5</f>
        <v>0.371527777777778</v>
      </c>
      <c r="C6" s="10" t="n">
        <f aca="false">B6+A6</f>
        <v>0.375</v>
      </c>
      <c r="D6" s="11" t="s">
        <v>5</v>
      </c>
      <c r="E6" s="12" t="s">
        <v>6</v>
      </c>
      <c r="F6" s="12"/>
      <c r="G6" s="12"/>
    </row>
    <row r="7" customFormat="false" ht="17" hidden="false" customHeight="false" outlineLevel="0" collapsed="false">
      <c r="A7" s="13" t="s">
        <v>7</v>
      </c>
      <c r="B7" s="14" t="s">
        <v>8</v>
      </c>
      <c r="C7" s="14" t="s">
        <v>9</v>
      </c>
      <c r="D7" s="14" t="s">
        <v>10</v>
      </c>
      <c r="E7" s="14" t="s">
        <v>11</v>
      </c>
      <c r="F7" s="14"/>
      <c r="G7" s="14" t="s">
        <v>12</v>
      </c>
    </row>
    <row r="8" customFormat="false" ht="17" hidden="false" customHeight="false" outlineLevel="0" collapsed="false">
      <c r="A8" s="15"/>
      <c r="B8" s="16"/>
      <c r="C8" s="16"/>
      <c r="D8" s="16" t="s">
        <v>13</v>
      </c>
      <c r="E8" s="16"/>
      <c r="F8" s="16"/>
      <c r="G8" s="16"/>
      <c r="I8" s="17"/>
    </row>
    <row r="9" customFormat="false" ht="36.75" hidden="false" customHeight="true" outlineLevel="0" collapsed="false">
      <c r="A9" s="18" t="n">
        <v>0.0208333333333333</v>
      </c>
      <c r="B9" s="19" t="n">
        <v>0.375</v>
      </c>
      <c r="C9" s="19" t="n">
        <f aca="false">B9+A9</f>
        <v>0.395833333333333</v>
      </c>
      <c r="D9" s="20" t="s">
        <v>14</v>
      </c>
      <c r="E9" s="21" t="s">
        <v>15</v>
      </c>
      <c r="F9" s="22"/>
      <c r="G9" s="23" t="s">
        <v>16</v>
      </c>
    </row>
    <row r="10" customFormat="false" ht="34.35" hidden="false" customHeight="true" outlineLevel="0" collapsed="false">
      <c r="A10" s="18" t="n">
        <v>0.0208333333333333</v>
      </c>
      <c r="B10" s="19" t="n">
        <f aca="false">C9</f>
        <v>0.395833333333333</v>
      </c>
      <c r="C10" s="19" t="n">
        <f aca="false">B10+A10</f>
        <v>0.416666666666667</v>
      </c>
      <c r="D10" s="20" t="s">
        <v>17</v>
      </c>
      <c r="E10" s="24" t="s">
        <v>18</v>
      </c>
      <c r="F10" s="25"/>
      <c r="G10" s="26" t="s">
        <v>19</v>
      </c>
    </row>
    <row r="11" customFormat="false" ht="33.75" hidden="false" customHeight="true" outlineLevel="0" collapsed="false">
      <c r="A11" s="18" t="n">
        <v>0.0208333333333333</v>
      </c>
      <c r="B11" s="19" t="n">
        <f aca="false">C10</f>
        <v>0.416666666666667</v>
      </c>
      <c r="C11" s="19" t="n">
        <f aca="false">B11+A11</f>
        <v>0.4375</v>
      </c>
      <c r="D11" s="27" t="s">
        <v>20</v>
      </c>
      <c r="E11" s="24" t="s">
        <v>21</v>
      </c>
      <c r="F11" s="25"/>
      <c r="G11" s="26" t="s">
        <v>22</v>
      </c>
    </row>
    <row r="12" customFormat="false" ht="37.35" hidden="false" customHeight="true" outlineLevel="0" collapsed="false">
      <c r="A12" s="28" t="n">
        <v>0.0277777777777778</v>
      </c>
      <c r="B12" s="19" t="n">
        <f aca="false">C11</f>
        <v>0.4375</v>
      </c>
      <c r="C12" s="19" t="n">
        <f aca="false">B12+A12</f>
        <v>0.465277777777778</v>
      </c>
      <c r="D12" s="20" t="s">
        <v>23</v>
      </c>
      <c r="E12" s="24" t="s">
        <v>24</v>
      </c>
      <c r="F12" s="25"/>
      <c r="G12" s="26" t="s">
        <v>25</v>
      </c>
    </row>
    <row r="13" customFormat="false" ht="17" hidden="false" customHeight="false" outlineLevel="0" collapsed="false">
      <c r="A13" s="29" t="n">
        <v>0.00694444444444444</v>
      </c>
      <c r="B13" s="30" t="n">
        <f aca="false">C12</f>
        <v>0.465277777777778</v>
      </c>
      <c r="C13" s="30" t="n">
        <f aca="false">B13+A13</f>
        <v>0.472222222222222</v>
      </c>
      <c r="D13" s="31" t="s">
        <v>26</v>
      </c>
      <c r="E13" s="31"/>
      <c r="F13" s="32"/>
      <c r="G13" s="33"/>
    </row>
    <row r="14" customFormat="false" ht="39.95" hidden="false" customHeight="true" outlineLevel="0" collapsed="false">
      <c r="A14" s="18" t="n">
        <v>0.0208333333333333</v>
      </c>
      <c r="B14" s="19" t="n">
        <f aca="false">C13</f>
        <v>0.472222222222222</v>
      </c>
      <c r="C14" s="19" t="n">
        <f aca="false">B14+A14</f>
        <v>0.493055555555556</v>
      </c>
      <c r="D14" s="20" t="s">
        <v>27</v>
      </c>
      <c r="E14" s="24" t="s">
        <v>28</v>
      </c>
      <c r="F14" s="25"/>
      <c r="G14" s="26" t="s">
        <v>29</v>
      </c>
    </row>
    <row r="15" customFormat="false" ht="42.6" hidden="false" customHeight="true" outlineLevel="0" collapsed="false">
      <c r="A15" s="18" t="n">
        <v>0.0208333333333333</v>
      </c>
      <c r="B15" s="19" t="n">
        <f aca="false">C14</f>
        <v>0.493055555555556</v>
      </c>
      <c r="C15" s="19" t="n">
        <f aca="false">B15+A15</f>
        <v>0.513888888888889</v>
      </c>
      <c r="D15" s="20" t="s">
        <v>30</v>
      </c>
      <c r="E15" s="34" t="s">
        <v>31</v>
      </c>
      <c r="F15" s="35"/>
      <c r="G15" s="23" t="s">
        <v>32</v>
      </c>
    </row>
    <row r="16" customFormat="false" ht="38.1" hidden="false" customHeight="true" outlineLevel="0" collapsed="false">
      <c r="A16" s="28" t="n">
        <v>0.0138888888888889</v>
      </c>
      <c r="B16" s="19" t="n">
        <f aca="false">C15</f>
        <v>0.513888888888889</v>
      </c>
      <c r="C16" s="36" t="n">
        <f aca="false">B16+A16</f>
        <v>0.527777777777778</v>
      </c>
      <c r="D16" s="37" t="s">
        <v>33</v>
      </c>
      <c r="E16" s="38" t="s">
        <v>29</v>
      </c>
      <c r="F16" s="25"/>
      <c r="G16" s="26" t="s">
        <v>34</v>
      </c>
    </row>
    <row r="17" customFormat="false" ht="35.8" hidden="false" customHeight="false" outlineLevel="0" collapsed="false">
      <c r="A17" s="18" t="n">
        <v>0.0104166666666667</v>
      </c>
      <c r="B17" s="19" t="n">
        <f aca="false">C16</f>
        <v>0.527777777777778</v>
      </c>
      <c r="C17" s="19" t="n">
        <f aca="false">B17+A17</f>
        <v>0.538194444444444</v>
      </c>
      <c r="D17" s="20" t="s">
        <v>35</v>
      </c>
      <c r="E17" s="39" t="s">
        <v>36</v>
      </c>
      <c r="F17" s="40"/>
      <c r="G17" s="26" t="s">
        <v>37</v>
      </c>
    </row>
    <row r="18" customFormat="false" ht="17" hidden="false" customHeight="false" outlineLevel="0" collapsed="false">
      <c r="A18" s="29" t="n">
        <v>0.00694444444444444</v>
      </c>
      <c r="B18" s="30" t="n">
        <f aca="false">C17</f>
        <v>0.538194444444444</v>
      </c>
      <c r="C18" s="30" t="n">
        <f aca="false">B18+A18</f>
        <v>0.545138888888889</v>
      </c>
      <c r="D18" s="31" t="s">
        <v>26</v>
      </c>
      <c r="E18" s="41"/>
      <c r="F18" s="41"/>
      <c r="G18" s="33"/>
    </row>
    <row r="19" customFormat="false" ht="35.8" hidden="false" customHeight="false" outlineLevel="0" collapsed="false">
      <c r="A19" s="18" t="n">
        <v>0.0104166666666667</v>
      </c>
      <c r="B19" s="19" t="n">
        <f aca="false">C18</f>
        <v>0.545138888888889</v>
      </c>
      <c r="C19" s="19" t="n">
        <f aca="false">B19+A19</f>
        <v>0.555555555555556</v>
      </c>
      <c r="D19" s="40" t="s">
        <v>38</v>
      </c>
      <c r="E19" s="39" t="s">
        <v>39</v>
      </c>
      <c r="F19" s="40"/>
      <c r="G19" s="26" t="s">
        <v>40</v>
      </c>
    </row>
    <row r="20" customFormat="false" ht="35.8" hidden="false" customHeight="false" outlineLevel="0" collapsed="false">
      <c r="A20" s="18" t="n">
        <v>0.0104166666666667</v>
      </c>
      <c r="B20" s="19" t="n">
        <f aca="false">C19</f>
        <v>0.555555555555556</v>
      </c>
      <c r="C20" s="19" t="n">
        <f aca="false">B20+A20</f>
        <v>0.565972222222222</v>
      </c>
      <c r="D20" s="40" t="s">
        <v>41</v>
      </c>
      <c r="E20" s="39" t="s">
        <v>42</v>
      </c>
      <c r="F20" s="40"/>
      <c r="G20" s="26" t="s">
        <v>43</v>
      </c>
    </row>
    <row r="21" customFormat="false" ht="41.75" hidden="false" customHeight="false" outlineLevel="0" collapsed="false">
      <c r="A21" s="18" t="n">
        <v>0.0104166666666667</v>
      </c>
      <c r="B21" s="19" t="n">
        <f aca="false">C20</f>
        <v>0.565972222222222</v>
      </c>
      <c r="C21" s="19" t="n">
        <f aca="false">B21+A21</f>
        <v>0.576388888888889</v>
      </c>
      <c r="D21" s="40" t="s">
        <v>44</v>
      </c>
      <c r="E21" s="39" t="s">
        <v>45</v>
      </c>
      <c r="F21" s="40"/>
      <c r="G21" s="42" t="s">
        <v>46</v>
      </c>
    </row>
    <row r="22" customFormat="false" ht="35.8" hidden="false" customHeight="false" outlineLevel="0" collapsed="false">
      <c r="A22" s="18" t="n">
        <v>0.0104166666666667</v>
      </c>
      <c r="B22" s="19" t="n">
        <f aca="false">C21</f>
        <v>0.576388888888889</v>
      </c>
      <c r="C22" s="19" t="n">
        <f aca="false">B22+A22</f>
        <v>0.586805555555556</v>
      </c>
      <c r="D22" s="40" t="s">
        <v>47</v>
      </c>
      <c r="E22" s="43" t="s">
        <v>48</v>
      </c>
      <c r="F22" s="40"/>
      <c r="G22" s="26" t="s">
        <v>49</v>
      </c>
    </row>
    <row r="23" customFormat="false" ht="35.8" hidden="false" customHeight="false" outlineLevel="0" collapsed="false">
      <c r="A23" s="18" t="n">
        <v>0.0104166666666667</v>
      </c>
      <c r="B23" s="19" t="n">
        <f aca="false">C22</f>
        <v>0.586805555555556</v>
      </c>
      <c r="C23" s="19" t="n">
        <f aca="false">B23+A23</f>
        <v>0.597222222222222</v>
      </c>
      <c r="D23" s="40" t="s">
        <v>50</v>
      </c>
      <c r="E23" s="39" t="s">
        <v>51</v>
      </c>
      <c r="F23" s="40"/>
      <c r="G23" s="44" t="s">
        <v>52</v>
      </c>
    </row>
    <row r="24" customFormat="false" ht="52.35" hidden="false" customHeight="true" outlineLevel="0" collapsed="false">
      <c r="A24" s="18" t="n">
        <v>0.0208333333333333</v>
      </c>
      <c r="B24" s="19" t="n">
        <f aca="false">C23</f>
        <v>0.597222222222222</v>
      </c>
      <c r="C24" s="19" t="n">
        <f aca="false">B24+A24</f>
        <v>0.618055555555556</v>
      </c>
      <c r="D24" s="45" t="s">
        <v>53</v>
      </c>
      <c r="E24" s="24" t="s">
        <v>54</v>
      </c>
      <c r="F24" s="27"/>
      <c r="G24" s="46" t="s">
        <v>55</v>
      </c>
    </row>
    <row r="25" customFormat="false" ht="17" hidden="false" customHeight="false" outlineLevel="0" collapsed="false">
      <c r="A25" s="29" t="n">
        <v>0.00694444444444444</v>
      </c>
      <c r="B25" s="30" t="n">
        <f aca="false">C24</f>
        <v>0.618055555555556</v>
      </c>
      <c r="C25" s="30" t="n">
        <f aca="false">B25+A25</f>
        <v>0.625</v>
      </c>
      <c r="D25" s="31" t="s">
        <v>26</v>
      </c>
      <c r="E25" s="33"/>
      <c r="F25" s="33"/>
      <c r="G25" s="33"/>
    </row>
    <row r="26" customFormat="false" ht="17" hidden="false" customHeight="false" outlineLevel="0" collapsed="false">
      <c r="A26" s="47"/>
      <c r="B26" s="48" t="n">
        <f aca="false">C25</f>
        <v>0.625</v>
      </c>
      <c r="C26" s="48" t="n">
        <f aca="false">B26+A26</f>
        <v>0.625</v>
      </c>
      <c r="D26" s="16" t="s">
        <v>56</v>
      </c>
      <c r="E26" s="49"/>
      <c r="F26" s="49"/>
      <c r="G26" s="49"/>
    </row>
    <row r="27" customFormat="false" ht="38.8" hidden="false" customHeight="false" outlineLevel="0" collapsed="false">
      <c r="A27" s="18" t="n">
        <v>0.0208333333333333</v>
      </c>
      <c r="B27" s="19" t="n">
        <f aca="false">C26</f>
        <v>0.625</v>
      </c>
      <c r="C27" s="19" t="n">
        <f aca="false">B27+A27</f>
        <v>0.645833333333333</v>
      </c>
      <c r="D27" s="40" t="s">
        <v>57</v>
      </c>
      <c r="E27" s="21" t="s">
        <v>58</v>
      </c>
      <c r="F27" s="37"/>
      <c r="G27" s="23" t="s">
        <v>59</v>
      </c>
    </row>
    <row r="28" customFormat="false" ht="38.45" hidden="false" customHeight="true" outlineLevel="0" collapsed="false">
      <c r="A28" s="28" t="n">
        <v>0.0277777777777778</v>
      </c>
      <c r="B28" s="19" t="n">
        <f aca="false">C27</f>
        <v>0.645833333333333</v>
      </c>
      <c r="C28" s="19" t="n">
        <f aca="false">B28+A28</f>
        <v>0.673611111111111</v>
      </c>
      <c r="D28" s="50" t="s">
        <v>60</v>
      </c>
      <c r="E28" s="24" t="s">
        <v>61</v>
      </c>
      <c r="F28" s="25"/>
      <c r="G28" s="23" t="s">
        <v>62</v>
      </c>
    </row>
    <row r="29" customFormat="false" ht="35.8" hidden="false" customHeight="false" outlineLevel="0" collapsed="false">
      <c r="A29" s="18" t="n">
        <v>0.0104166666666667</v>
      </c>
      <c r="B29" s="19" t="n">
        <f aca="false">C28</f>
        <v>0.673611111111111</v>
      </c>
      <c r="C29" s="19" t="n">
        <f aca="false">B29+A29</f>
        <v>0.684027777777778</v>
      </c>
      <c r="D29" s="40" t="s">
        <v>63</v>
      </c>
      <c r="E29" s="39" t="s">
        <v>64</v>
      </c>
      <c r="F29" s="40"/>
      <c r="G29" s="26" t="s">
        <v>65</v>
      </c>
    </row>
    <row r="30" customFormat="false" ht="41.75" hidden="false" customHeight="false" outlineLevel="0" collapsed="false">
      <c r="A30" s="18" t="n">
        <v>0.0104166666666667</v>
      </c>
      <c r="B30" s="19" t="n">
        <f aca="false">C29</f>
        <v>0.684027777777778</v>
      </c>
      <c r="C30" s="19" t="n">
        <f aca="false">B30+A30</f>
        <v>0.694444444444444</v>
      </c>
      <c r="D30" s="40" t="s">
        <v>66</v>
      </c>
      <c r="E30" s="51" t="s">
        <v>67</v>
      </c>
      <c r="F30" s="40"/>
      <c r="G30" s="23" t="s">
        <v>68</v>
      </c>
    </row>
    <row r="31" customFormat="false" ht="17" hidden="false" customHeight="false" outlineLevel="0" collapsed="false">
      <c r="A31" s="47"/>
      <c r="B31" s="48" t="n">
        <f aca="false">C30</f>
        <v>0.694444444444444</v>
      </c>
      <c r="C31" s="48" t="n">
        <f aca="false">B31+A31</f>
        <v>0.694444444444444</v>
      </c>
      <c r="D31" s="16" t="s">
        <v>69</v>
      </c>
      <c r="E31" s="49"/>
      <c r="F31" s="49"/>
      <c r="G31" s="49"/>
    </row>
    <row r="32" customFormat="false" ht="41.75" hidden="false" customHeight="false" outlineLevel="0" collapsed="false">
      <c r="A32" s="18" t="n">
        <v>0.0104166666666667</v>
      </c>
      <c r="B32" s="19" t="n">
        <f aca="false">C31</f>
        <v>0.694444444444444</v>
      </c>
      <c r="C32" s="19" t="n">
        <f aca="false">B32+A32</f>
        <v>0.704861111111111</v>
      </c>
      <c r="D32" s="40" t="s">
        <v>70</v>
      </c>
      <c r="E32" s="52" t="s">
        <v>71</v>
      </c>
      <c r="F32" s="40"/>
      <c r="G32" s="26" t="s">
        <v>72</v>
      </c>
    </row>
    <row r="33" customFormat="false" ht="17" hidden="false" customHeight="false" outlineLevel="0" collapsed="false">
      <c r="A33" s="18"/>
      <c r="B33" s="18"/>
      <c r="C33" s="18"/>
    </row>
    <row r="34" customFormat="false" ht="17" hidden="false" customHeight="false" outlineLevel="0" collapsed="false">
      <c r="A34" s="18"/>
      <c r="B34" s="18"/>
      <c r="C34" s="18"/>
      <c r="E34" s="53"/>
      <c r="F34" s="53"/>
      <c r="G34" s="53"/>
    </row>
    <row r="35" customFormat="false" ht="17" hidden="false" customHeight="false" outlineLevel="0" collapsed="false">
      <c r="E35" s="53"/>
      <c r="F35" s="53"/>
      <c r="G35" s="53"/>
    </row>
    <row r="36" customFormat="false" ht="17" hidden="false" customHeight="false" outlineLevel="0" collapsed="false">
      <c r="E36" s="53"/>
      <c r="F36" s="53"/>
      <c r="G36" s="53"/>
    </row>
    <row r="37" customFormat="false" ht="17" hidden="false" customHeight="false" outlineLevel="0" collapsed="false">
      <c r="E37" s="53"/>
      <c r="F37" s="53"/>
      <c r="G37" s="53"/>
    </row>
    <row r="38" customFormat="false" ht="17" hidden="false" customHeight="false" outlineLevel="0" collapsed="false">
      <c r="E38" s="53"/>
      <c r="F38" s="53"/>
      <c r="G38" s="53"/>
    </row>
  </sheetData>
  <mergeCells count="4">
    <mergeCell ref="A1:G1"/>
    <mergeCell ref="A3:G3"/>
    <mergeCell ref="E5:G5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